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декабр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11.2020</t>
  </si>
  <si>
    <t xml:space="preserve">Норматив отчисления (%)</t>
  </si>
  <si>
    <t xml:space="preserve">% исполнения бюджетных назначений</t>
  </si>
  <si>
    <t xml:space="preserve">Факт за 11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837.5</v>
      </c>
      <c r="C7" s="9" t="n">
        <f aca="false">M7+BA7</f>
        <v>3195.9</v>
      </c>
      <c r="D7" s="10"/>
      <c r="E7" s="11" t="n">
        <v>112.6</v>
      </c>
      <c r="F7" s="12" t="n">
        <f aca="false">O7+BC7</f>
        <v>2651.3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2387.5</v>
      </c>
      <c r="L7" s="16" t="n">
        <v>84.14</v>
      </c>
      <c r="M7" s="16" t="n">
        <f aca="false">W7+AC7+AI7+AO7+AU7</f>
        <v>2833</v>
      </c>
      <c r="N7" s="17" t="n">
        <v>118.7</v>
      </c>
      <c r="O7" s="16" t="n">
        <f aca="false">Y7+AE7+AK7+AQ7+AW7</f>
        <v>2268.8</v>
      </c>
      <c r="P7" s="18" t="n">
        <v>136.5</v>
      </c>
      <c r="Q7" s="17"/>
      <c r="R7" s="17"/>
      <c r="S7" s="14"/>
      <c r="T7" s="14"/>
      <c r="U7" s="8" t="n">
        <v>118</v>
      </c>
      <c r="V7" s="19" t="n">
        <v>4.94</v>
      </c>
      <c r="W7" s="9" t="n">
        <v>73.3</v>
      </c>
      <c r="X7" s="11" t="n">
        <v>62.1</v>
      </c>
      <c r="Y7" s="20" t="n">
        <v>66.4</v>
      </c>
      <c r="Z7" s="13" t="n">
        <f aca="false">W7/Y7*100</f>
        <v>110.39156626506</v>
      </c>
      <c r="AA7" s="8" t="n">
        <v>176.1</v>
      </c>
      <c r="AB7" s="19" t="n">
        <v>7.38</v>
      </c>
      <c r="AC7" s="21" t="n">
        <v>56.8</v>
      </c>
      <c r="AD7" s="19" t="n">
        <v>32.2</v>
      </c>
      <c r="AE7" s="12" t="n">
        <v>95.5</v>
      </c>
      <c r="AF7" s="13" t="n">
        <f aca="false">AC7/AE7*100</f>
        <v>59.4764397905759</v>
      </c>
      <c r="AG7" s="8" t="n">
        <v>540.4</v>
      </c>
      <c r="AH7" s="19" t="n">
        <v>22.63</v>
      </c>
      <c r="AI7" s="21" t="n">
        <v>961</v>
      </c>
      <c r="AJ7" s="22" t="n">
        <v>177.8</v>
      </c>
      <c r="AK7" s="12" t="n">
        <v>633.8</v>
      </c>
      <c r="AL7" s="23" t="n">
        <f aca="false">AI7/AK7*100</f>
        <v>151.625118333859</v>
      </c>
      <c r="AM7" s="24" t="n">
        <v>1541</v>
      </c>
      <c r="AN7" s="19" t="n">
        <v>64.55</v>
      </c>
      <c r="AO7" s="21" t="n">
        <v>1741.3</v>
      </c>
      <c r="AP7" s="19" t="n">
        <v>113</v>
      </c>
      <c r="AQ7" s="12" t="n">
        <v>1461.3</v>
      </c>
      <c r="AR7" s="25" t="n">
        <f aca="false">AO7/AQ7*100</f>
        <v>119.161021008691</v>
      </c>
      <c r="AS7" s="26" t="n">
        <v>12</v>
      </c>
      <c r="AT7" s="13" t="n">
        <v>0.5</v>
      </c>
      <c r="AU7" s="14" t="n">
        <v>0.6</v>
      </c>
      <c r="AV7" s="14" t="n">
        <v>5.3</v>
      </c>
      <c r="AW7" s="17" t="n">
        <v>11.8</v>
      </c>
      <c r="AX7" s="18" t="n">
        <f aca="false">AU7/AW7*100</f>
        <v>5.08474576271186</v>
      </c>
      <c r="AY7" s="26" t="n">
        <v>450</v>
      </c>
      <c r="AZ7" s="13" t="n">
        <v>15.86</v>
      </c>
      <c r="BA7" s="14" t="n">
        <v>362.9</v>
      </c>
      <c r="BB7" s="14" t="n">
        <v>80.6</v>
      </c>
      <c r="BC7" s="17" t="n">
        <v>382.5</v>
      </c>
      <c r="BD7" s="18" t="n">
        <f aca="false">BA7/BC7*100</f>
        <v>94.875816993464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7T11:28:19Z</dcterms:modified>
  <cp:revision>0</cp:revision>
  <dc:subject/>
  <dc:title/>
</cp:coreProperties>
</file>